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2"/>
        <color rgb="FFFFFFFF"/>
        <rFont val="Noto Sans Devanagari"/>
        <family val="2"/>
      </rPr>
      <t xml:space="preserve">الناتج المحلي الاجمالي لإمارة دبي بالأسعار الثابته  للربع الثالث </t>
    </r>
    <r>
      <rPr>
        <b val="true"/>
        <sz val="12"/>
        <color rgb="FFFFFFFF"/>
        <rFont val="Dubai"/>
        <family val="2"/>
      </rPr>
      <t xml:space="preserve">* 2024</t>
    </r>
  </si>
  <si>
    <t xml:space="preserve">Gross Domestic Product at Constant  Prices Third Quarter - Emirate of Dubai* 2024</t>
  </si>
  <si>
    <t xml:space="preserve">.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Noto Sans Devanagari"/>
        <family val="2"/>
      </rPr>
      <t xml:space="preserve">الربع الثالث 
 </t>
    </r>
    <r>
      <rPr>
        <b val="true"/>
        <sz val="10"/>
        <color rgb="FFFFFFFF"/>
        <rFont val="Dubai"/>
        <family val="2"/>
      </rPr>
      <t xml:space="preserve">Third Quarter 
2023</t>
    </r>
  </si>
  <si>
    <r>
      <rPr>
        <b val="true"/>
        <sz val="10"/>
        <color rgb="FFFFFFFF"/>
        <rFont val="Noto Sans Devanagari"/>
        <family val="2"/>
      </rPr>
      <t xml:space="preserve">الربع الثالث 
 </t>
    </r>
    <r>
      <rPr>
        <b val="true"/>
        <sz val="10"/>
        <color rgb="FFFFFFFF"/>
        <rFont val="Dubai"/>
        <family val="2"/>
      </rPr>
      <t xml:space="preserve">Third Quarter 
2024</t>
    </r>
  </si>
  <si>
    <r>
      <rPr>
        <b val="true"/>
        <sz val="10"/>
        <color rgb="FFFFFFFF"/>
        <rFont val="Noto Sans Devanagari"/>
        <family val="2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r>
      <rPr>
        <b val="true"/>
        <sz val="10"/>
        <color rgb="FFFFFFFF"/>
        <rFont val="Noto Sans Devanagari"/>
        <family val="2"/>
      </rPr>
      <t xml:space="preserve">النقاط المئوية 
</t>
    </r>
    <r>
      <rPr>
        <b val="true"/>
        <sz val="10"/>
        <color rgb="FFFFFFFF"/>
        <rFont val="Dubai"/>
        <family val="2"/>
      </rPr>
      <t xml:space="preserve">Percentage Point</t>
    </r>
  </si>
  <si>
    <t xml:space="preserve">Economic Activity</t>
  </si>
  <si>
    <r>
      <rPr>
        <b val="true"/>
        <sz val="10"/>
        <color rgb="FFFFFFFF"/>
        <rFont val="Noto Sans Devanagari"/>
        <family val="2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 %
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* تقديرات أولية </t>
  </si>
  <si>
    <t xml:space="preserve">*  Preliminary Estimation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#,##0"/>
    <numFmt numFmtId="169" formatCode="#,##0.0"/>
    <numFmt numFmtId="170" formatCode="0.0%"/>
    <numFmt numFmtId="171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Duba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Noto Sans Devanagar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509000</xdr:colOff>
      <xdr:row>0</xdr:row>
      <xdr:rowOff>82800</xdr:rowOff>
    </xdr:from>
    <xdr:to>
      <xdr:col>8</xdr:col>
      <xdr:colOff>-194652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7407800" y="82800"/>
          <a:ext cx="2562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45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5.99"/>
    <col collapsed="false" customWidth="true" hidden="false" outlineLevel="0" max="5" min="3" style="0" width="17.81"/>
    <col collapsed="false" customWidth="true" hidden="false" outlineLevel="0" max="6" min="6" style="0" width="18.99"/>
    <col collapsed="false" customWidth="true" hidden="false" outlineLevel="0" max="8" min="7" style="0" width="17.81"/>
    <col collapsed="false" customWidth="true" hidden="false" outlineLevel="0" max="9" min="9" style="0" width="67.81"/>
  </cols>
  <sheetData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5" hidden="false" customHeight="false" outlineLevel="0" collapsed="false">
      <c r="B5" s="1"/>
      <c r="C5" s="1"/>
      <c r="D5" s="1"/>
      <c r="E5" s="1"/>
      <c r="F5" s="1"/>
      <c r="G5" s="1"/>
      <c r="I5" s="1"/>
      <c r="J5" s="1"/>
      <c r="K5" s="1"/>
      <c r="L5" s="1"/>
      <c r="M5" s="1"/>
      <c r="N5" s="1"/>
    </row>
    <row r="6" customFormat="false" ht="14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.15" hidden="false" customHeight="true" outlineLevel="0" collapsed="false">
      <c r="A7" s="2"/>
      <c r="B7" s="3" t="s">
        <v>0</v>
      </c>
      <c r="C7" s="4"/>
      <c r="D7" s="4"/>
      <c r="E7" s="4"/>
      <c r="F7" s="4"/>
      <c r="G7" s="4"/>
      <c r="H7" s="4"/>
      <c r="I7" s="5" t="s">
        <v>1</v>
      </c>
    </row>
    <row r="8" customFormat="false" ht="28.5" hidden="false" customHeight="true" outlineLevel="0" collapsed="false">
      <c r="B8" s="6"/>
      <c r="C8" s="7"/>
      <c r="D8" s="7"/>
      <c r="E8" s="7"/>
      <c r="F8" s="7" t="s">
        <v>2</v>
      </c>
      <c r="G8" s="8"/>
      <c r="H8" s="1"/>
      <c r="I8" s="9" t="s">
        <v>3</v>
      </c>
      <c r="J8" s="1"/>
      <c r="K8" s="7"/>
      <c r="L8" s="1"/>
      <c r="M8" s="1"/>
      <c r="N8" s="7"/>
    </row>
    <row r="9" customFormat="false" ht="60.75" hidden="false" customHeight="true" outlineLevel="0" collapsed="false">
      <c r="B9" s="10" t="s">
        <v>4</v>
      </c>
      <c r="C9" s="11" t="s">
        <v>5</v>
      </c>
      <c r="D9" s="11"/>
      <c r="E9" s="11" t="s">
        <v>6</v>
      </c>
      <c r="F9" s="11"/>
      <c r="G9" s="12" t="s">
        <v>7</v>
      </c>
      <c r="H9" s="12" t="s">
        <v>8</v>
      </c>
      <c r="I9" s="13" t="s">
        <v>9</v>
      </c>
      <c r="J9" s="1"/>
      <c r="K9" s="14"/>
      <c r="L9" s="14"/>
      <c r="M9" s="1"/>
      <c r="N9" s="1"/>
    </row>
    <row r="10" customFormat="false" ht="34.5" hidden="false" customHeight="true" outlineLevel="0" collapsed="false">
      <c r="B10" s="10"/>
      <c r="C10" s="15" t="s">
        <v>10</v>
      </c>
      <c r="D10" s="15" t="s">
        <v>11</v>
      </c>
      <c r="E10" s="15" t="s">
        <v>10</v>
      </c>
      <c r="F10" s="15" t="s">
        <v>12</v>
      </c>
      <c r="G10" s="12"/>
      <c r="H10" s="12"/>
      <c r="I10" s="13"/>
      <c r="J10" s="14"/>
      <c r="K10" s="14"/>
      <c r="L10" s="14"/>
      <c r="M10" s="14"/>
      <c r="N10" s="14"/>
    </row>
    <row r="11" customFormat="false" ht="39" hidden="false" customHeight="true" outlineLevel="0" collapsed="false">
      <c r="B11" s="10"/>
      <c r="C11" s="15"/>
      <c r="D11" s="15"/>
      <c r="E11" s="15"/>
      <c r="F11" s="15"/>
      <c r="G11" s="12"/>
      <c r="H11" s="12"/>
      <c r="I11" s="13"/>
      <c r="J11" s="14"/>
      <c r="K11" s="14"/>
      <c r="L11" s="14"/>
      <c r="M11" s="14"/>
      <c r="N11" s="14"/>
    </row>
    <row r="12" customFormat="false" ht="39" hidden="false" customHeight="true" outlineLevel="0" collapsed="false">
      <c r="B12" s="16" t="s">
        <v>13</v>
      </c>
      <c r="C12" s="17" t="n">
        <v>120.446625913156</v>
      </c>
      <c r="D12" s="18" t="n">
        <f aca="false">C12/$C$31*100</f>
        <v>0.11462241216254</v>
      </c>
      <c r="E12" s="17" t="n">
        <v>126.958059065293</v>
      </c>
      <c r="F12" s="18" t="n">
        <f aca="false">E12/$E$31*100</f>
        <v>0.11743048732314</v>
      </c>
      <c r="G12" s="19" t="n">
        <f aca="false">E12/C12-1</f>
        <v>0.0540607352241804</v>
      </c>
      <c r="H12" s="18" t="n">
        <f aca="false">(E12-C12)/$C$31*100</f>
        <v>0.00619657187467595</v>
      </c>
      <c r="I12" s="20" t="s">
        <v>14</v>
      </c>
      <c r="J12" s="21"/>
      <c r="K12" s="22"/>
      <c r="L12" s="22"/>
      <c r="M12" s="22"/>
      <c r="N12" s="23"/>
    </row>
    <row r="13" customFormat="false" ht="39" hidden="false" customHeight="true" outlineLevel="0" collapsed="false">
      <c r="B13" s="16" t="s">
        <v>15</v>
      </c>
      <c r="C13" s="17" t="n">
        <v>2598.57379839837</v>
      </c>
      <c r="D13" s="18" t="n">
        <f aca="false">C13/$C$31*100</f>
        <v>2.47291939227549</v>
      </c>
      <c r="E13" s="17" t="n">
        <v>2781.49983009984</v>
      </c>
      <c r="F13" s="18" t="n">
        <f aca="false">E13/$E$31*100</f>
        <v>2.57276208334181</v>
      </c>
      <c r="G13" s="19" t="n">
        <f aca="false">E13/C13-1</f>
        <v>0.0703947803268932</v>
      </c>
      <c r="H13" s="18" t="n">
        <f aca="false">(E13-C13)/$C$31*100</f>
        <v>0.174080617385348</v>
      </c>
      <c r="I13" s="20" t="s">
        <v>16</v>
      </c>
      <c r="J13" s="21"/>
      <c r="K13" s="22"/>
      <c r="L13" s="22"/>
      <c r="M13" s="22"/>
      <c r="N13" s="22"/>
    </row>
    <row r="14" customFormat="false" ht="39" hidden="false" customHeight="true" outlineLevel="0" collapsed="false">
      <c r="B14" s="16" t="s">
        <v>17</v>
      </c>
      <c r="C14" s="17" t="n">
        <v>9053.14332953071</v>
      </c>
      <c r="D14" s="18" t="n">
        <f aca="false">C14/$C$31*100</f>
        <v>8.61537729443923</v>
      </c>
      <c r="E14" s="17" t="n">
        <v>9298.6601509986</v>
      </c>
      <c r="F14" s="18" t="n">
        <f aca="false">E14/$E$31*100</f>
        <v>8.60084189238002</v>
      </c>
      <c r="G14" s="19" t="n">
        <f aca="false">E14/C14-1</f>
        <v>0.0271195111500149</v>
      </c>
      <c r="H14" s="18" t="n">
        <f aca="false">(E14-C14)/$C$31*100</f>
        <v>0.23364482059813</v>
      </c>
      <c r="I14" s="20" t="s">
        <v>18</v>
      </c>
      <c r="J14" s="21"/>
      <c r="K14" s="22"/>
      <c r="L14" s="22"/>
      <c r="M14" s="22"/>
      <c r="N14" s="22"/>
    </row>
    <row r="15" s="26" customFormat="true" ht="39" hidden="false" customHeight="true" outlineLevel="0" collapsed="false">
      <c r="A15" s="0"/>
      <c r="B15" s="16" t="s">
        <v>19</v>
      </c>
      <c r="C15" s="24" t="n">
        <v>4012.60696093646</v>
      </c>
      <c r="D15" s="18" t="n">
        <f aca="false">C15/$C$31*100</f>
        <v>3.81857677984568</v>
      </c>
      <c r="E15" s="24" t="n">
        <v>3995.2469378037</v>
      </c>
      <c r="F15" s="18" t="n">
        <f aca="false">E15/$E$31*100</f>
        <v>3.69542349919895</v>
      </c>
      <c r="G15" s="19" t="n">
        <f aca="false">E15/C15-1</f>
        <v>-0.00432637018820103</v>
      </c>
      <c r="H15" s="18" t="n">
        <f aca="false">(E15-C15)/$C$31*100</f>
        <v>-0.0165205767416813</v>
      </c>
      <c r="I15" s="20" t="s">
        <v>20</v>
      </c>
      <c r="J15" s="21"/>
      <c r="K15" s="25"/>
      <c r="L15" s="22"/>
      <c r="M15" s="22"/>
      <c r="N15" s="22"/>
      <c r="O15" s="0"/>
    </row>
    <row r="16" customFormat="false" ht="39" hidden="false" customHeight="true" outlineLevel="0" collapsed="false">
      <c r="A16" s="26"/>
      <c r="B16" s="16" t="s">
        <v>21</v>
      </c>
      <c r="C16" s="24" t="n">
        <v>6913.69066818539</v>
      </c>
      <c r="D16" s="18" t="n">
        <f aca="false">C16/$C$31*100</f>
        <v>6.57937817124436</v>
      </c>
      <c r="E16" s="24" t="n">
        <v>7174.40014636521</v>
      </c>
      <c r="F16" s="18" t="n">
        <f aca="false">E16/$E$31*100</f>
        <v>6.63599705006194</v>
      </c>
      <c r="G16" s="19" t="n">
        <f aca="false">E16/C16-1</f>
        <v>0.0377091615306895</v>
      </c>
      <c r="H16" s="18" t="n">
        <f aca="false">(E16-C16)/$C$31*100</f>
        <v>0.248102834230946</v>
      </c>
      <c r="I16" s="20" t="s">
        <v>22</v>
      </c>
      <c r="J16" s="21"/>
      <c r="K16" s="27"/>
      <c r="L16" s="27"/>
      <c r="M16" s="27"/>
      <c r="N16" s="27"/>
      <c r="O16" s="26"/>
    </row>
    <row r="17" customFormat="false" ht="39" hidden="false" customHeight="true" outlineLevel="0" collapsed="false">
      <c r="B17" s="16" t="s">
        <v>23</v>
      </c>
      <c r="C17" s="24" t="n">
        <v>27205.1541400064</v>
      </c>
      <c r="D17" s="18" t="n">
        <f aca="false">C17/$C$31*100</f>
        <v>25.8896450368781</v>
      </c>
      <c r="E17" s="24" t="n">
        <v>28133.8920423893</v>
      </c>
      <c r="F17" s="18" t="n">
        <f aca="false">E17/$E$31*100</f>
        <v>26.0225831834377</v>
      </c>
      <c r="G17" s="19" t="n">
        <f aca="false">E17/C17-1</f>
        <v>0.0341383069400467</v>
      </c>
      <c r="H17" s="18" t="n">
        <f aca="false">(E17-C17)/$C$31*100</f>
        <v>0.883828648837801</v>
      </c>
      <c r="I17" s="20" t="s">
        <v>24</v>
      </c>
      <c r="J17" s="21"/>
      <c r="K17" s="22"/>
      <c r="L17" s="22"/>
      <c r="M17" s="22"/>
      <c r="N17" s="22"/>
    </row>
    <row r="18" customFormat="false" ht="39" hidden="false" customHeight="true" outlineLevel="0" collapsed="false">
      <c r="B18" s="16" t="s">
        <v>25</v>
      </c>
      <c r="C18" s="24" t="n">
        <v>10737.2747914953</v>
      </c>
      <c r="D18" s="18" t="n">
        <f aca="false">C18/$C$31*100</f>
        <v>10.2180723396985</v>
      </c>
      <c r="E18" s="24" t="n">
        <v>10900.455558361</v>
      </c>
      <c r="F18" s="18" t="n">
        <f aca="false">E18/$E$31*100</f>
        <v>10.0824305104117</v>
      </c>
      <c r="G18" s="19" t="n">
        <f aca="false">E18/C18-1</f>
        <v>0.0151975962275761</v>
      </c>
      <c r="H18" s="18" t="n">
        <f aca="false">(E18-C18)/$C$31*100</f>
        <v>0.155290137642901</v>
      </c>
      <c r="I18" s="20" t="s">
        <v>26</v>
      </c>
      <c r="J18" s="21"/>
    </row>
    <row r="19" customFormat="false" ht="39" hidden="false" customHeight="true" outlineLevel="0" collapsed="false">
      <c r="B19" s="16" t="s">
        <v>27</v>
      </c>
      <c r="C19" s="24" t="n">
        <v>3193.01904407201</v>
      </c>
      <c r="D19" s="18" t="n">
        <f aca="false">C19/$C$31*100</f>
        <v>3.03862015343084</v>
      </c>
      <c r="E19" s="24" t="n">
        <v>3274.56781251264</v>
      </c>
      <c r="F19" s="18" t="n">
        <f aca="false">E19/$E$31*100</f>
        <v>3.02882776270443</v>
      </c>
      <c r="G19" s="19" t="n">
        <f aca="false">E19/C19-1</f>
        <v>0.0255397062513729</v>
      </c>
      <c r="H19" s="18" t="n">
        <f aca="false">(E19-C19)/$C$31*100</f>
        <v>0.0776054661281253</v>
      </c>
      <c r="I19" s="20" t="s">
        <v>28</v>
      </c>
      <c r="J19" s="21"/>
    </row>
    <row r="20" customFormat="false" ht="39" hidden="false" customHeight="true" outlineLevel="0" collapsed="false">
      <c r="B20" s="16" t="s">
        <v>29</v>
      </c>
      <c r="C20" s="24" t="n">
        <v>5460.50487923632</v>
      </c>
      <c r="D20" s="18" t="n">
        <f aca="false">C20/$C$31*100</f>
        <v>5.1964613880896</v>
      </c>
      <c r="E20" s="24" t="n">
        <v>5616.91234441827</v>
      </c>
      <c r="F20" s="18" t="n">
        <f aca="false">E20/$E$31*100</f>
        <v>5.19539097173166</v>
      </c>
      <c r="G20" s="19" t="n">
        <f aca="false">E20/C20-1</f>
        <v>0.0286434072747912</v>
      </c>
      <c r="H20" s="18" t="n">
        <f aca="false">(E20-C20)/$C$31*100</f>
        <v>0.148844359926777</v>
      </c>
      <c r="I20" s="20" t="s">
        <v>30</v>
      </c>
      <c r="J20" s="21"/>
    </row>
    <row r="21" customFormat="false" ht="39" hidden="false" customHeight="true" outlineLevel="0" collapsed="false">
      <c r="B21" s="16" t="s">
        <v>31</v>
      </c>
      <c r="C21" s="24" t="n">
        <v>10830.1698275936</v>
      </c>
      <c r="D21" s="18" t="n">
        <f aca="false">C21/$C$31*100</f>
        <v>10.3064754230957</v>
      </c>
      <c r="E21" s="24" t="n">
        <v>11159.6666140902</v>
      </c>
      <c r="F21" s="18" t="n">
        <f aca="false">E21/$E$31*100</f>
        <v>10.3221890638894</v>
      </c>
      <c r="G21" s="19" t="n">
        <f aca="false">E21/C21-1</f>
        <v>0.0304239722683823</v>
      </c>
      <c r="H21" s="18" t="n">
        <f aca="false">(E21-C21)/$C$31*100</f>
        <v>0.313563922457028</v>
      </c>
      <c r="I21" s="20" t="s">
        <v>32</v>
      </c>
      <c r="J21" s="21"/>
    </row>
    <row r="22" customFormat="false" ht="39" hidden="false" customHeight="true" outlineLevel="0" collapsed="false">
      <c r="B22" s="16" t="s">
        <v>33</v>
      </c>
      <c r="C22" s="24" t="n">
        <v>8384.6795628543</v>
      </c>
      <c r="D22" s="18" t="n">
        <f aca="false">C22/$C$31*100</f>
        <v>7.97923718840628</v>
      </c>
      <c r="E22" s="24" t="n">
        <v>8772.48251681959</v>
      </c>
      <c r="F22" s="18" t="n">
        <f aca="false">E22/$E$31*100</f>
        <v>8.11415127616321</v>
      </c>
      <c r="G22" s="19" t="n">
        <f aca="false">E22/C22-1</f>
        <v>0.0462513744333568</v>
      </c>
      <c r="H22" s="18" t="n">
        <f aca="false">(E22-C22)/$C$31*100</f>
        <v>0.369050686893544</v>
      </c>
      <c r="I22" s="20" t="s">
        <v>34</v>
      </c>
      <c r="J22" s="21"/>
    </row>
    <row r="23" s="26" customFormat="true" ht="39" hidden="false" customHeight="true" outlineLevel="0" collapsed="false">
      <c r="A23" s="0"/>
      <c r="B23" s="16" t="s">
        <v>35</v>
      </c>
      <c r="C23" s="24" t="n">
        <v>3502.88345800494</v>
      </c>
      <c r="D23" s="18" t="n">
        <f aca="false">C23/$C$31*100</f>
        <v>3.33350102949568</v>
      </c>
      <c r="E23" s="24" t="n">
        <v>3546.7439789797</v>
      </c>
      <c r="F23" s="18" t="n">
        <f aca="false">E23/$E$31*100</f>
        <v>3.28057845975575</v>
      </c>
      <c r="G23" s="19" t="n">
        <f aca="false">E23/C23-1</f>
        <v>0.012521261840591</v>
      </c>
      <c r="H23" s="18" t="n">
        <f aca="false">(E23-C23)/$C$31*100</f>
        <v>0.0417396392361951</v>
      </c>
      <c r="I23" s="20" t="s">
        <v>36</v>
      </c>
      <c r="J23" s="21"/>
      <c r="K23" s="0"/>
      <c r="L23" s="0"/>
      <c r="M23" s="0"/>
      <c r="N23" s="0"/>
      <c r="O23" s="0"/>
    </row>
    <row r="24" s="26" customFormat="true" ht="39" hidden="false" customHeight="true" outlineLevel="0" collapsed="false">
      <c r="B24" s="16" t="s">
        <v>37</v>
      </c>
      <c r="C24" s="24" t="n">
        <v>3122.71713185912</v>
      </c>
      <c r="D24" s="18" t="n">
        <f aca="false">C24/$C$31*100</f>
        <v>2.97171770019575</v>
      </c>
      <c r="E24" s="24" t="n">
        <v>3153.95319103209</v>
      </c>
      <c r="F24" s="18" t="n">
        <f aca="false">E24/$E$31*100</f>
        <v>2.91726466948265</v>
      </c>
      <c r="G24" s="19" t="n">
        <f aca="false">E24/C24-1</f>
        <v>0.0100028461925943</v>
      </c>
      <c r="H24" s="18" t="n">
        <f aca="false">(E24-C24)/$C$31*100</f>
        <v>0.0297256350828679</v>
      </c>
      <c r="I24" s="20" t="s">
        <v>38</v>
      </c>
      <c r="J24" s="21"/>
    </row>
    <row r="25" customFormat="false" ht="39" hidden="false" customHeight="true" outlineLevel="0" collapsed="false">
      <c r="A25" s="26"/>
      <c r="B25" s="16" t="s">
        <v>39</v>
      </c>
      <c r="C25" s="24" t="n">
        <v>4977.17776228893</v>
      </c>
      <c r="D25" s="18" t="n">
        <f aca="false">C25/$C$31*100</f>
        <v>4.73650562271996</v>
      </c>
      <c r="E25" s="24" t="n">
        <v>4969.78719092726</v>
      </c>
      <c r="F25" s="18" t="n">
        <f aca="false">E25/$E$31*100</f>
        <v>4.5968293467904</v>
      </c>
      <c r="G25" s="19" t="n">
        <f aca="false">E25/C25-1</f>
        <v>-0.00148489198390067</v>
      </c>
      <c r="H25" s="18" t="n">
        <f aca="false">(E25-C25)/$C$31*100</f>
        <v>-0.00703319923087721</v>
      </c>
      <c r="I25" s="20" t="s">
        <v>40</v>
      </c>
      <c r="J25" s="21"/>
      <c r="K25" s="26"/>
      <c r="L25" s="26"/>
      <c r="M25" s="26"/>
      <c r="N25" s="26"/>
      <c r="O25" s="26"/>
    </row>
    <row r="26" customFormat="false" ht="39" hidden="false" customHeight="true" outlineLevel="0" collapsed="false">
      <c r="B26" s="16" t="s">
        <v>41</v>
      </c>
      <c r="C26" s="24" t="n">
        <v>2300.83119677213</v>
      </c>
      <c r="D26" s="18" t="n">
        <f aca="false">C26/$C$31*100</f>
        <v>2.18957417655682</v>
      </c>
      <c r="E26" s="24" t="n">
        <v>2305.54267307791</v>
      </c>
      <c r="F26" s="18" t="n">
        <f aca="false">E26/$E$31*100</f>
        <v>2.13252314691259</v>
      </c>
      <c r="G26" s="19" t="n">
        <f aca="false">E26/C26-1</f>
        <v>0.00204772793083796</v>
      </c>
      <c r="H26" s="18" t="n">
        <f aca="false">(E26-C26)/$C$31*100</f>
        <v>0.00448365219797674</v>
      </c>
      <c r="I26" s="20" t="s">
        <v>42</v>
      </c>
      <c r="J26" s="21"/>
    </row>
    <row r="27" customFormat="false" ht="39" hidden="false" customHeight="true" outlineLevel="0" collapsed="false">
      <c r="B27" s="16" t="s">
        <v>43</v>
      </c>
      <c r="C27" s="24" t="n">
        <v>1632.95703676911</v>
      </c>
      <c r="D27" s="18" t="n">
        <f aca="false">C27/$C$31*100</f>
        <v>1.55399516668258</v>
      </c>
      <c r="E27" s="24" t="n">
        <v>1846.48117459732</v>
      </c>
      <c r="F27" s="18" t="n">
        <f aca="false">E27/$E$31*100</f>
        <v>1.7079119337706</v>
      </c>
      <c r="G27" s="19" t="n">
        <f aca="false">E27/C27-1</f>
        <v>0.130759189017412</v>
      </c>
      <c r="H27" s="18" t="n">
        <f aca="false">(E27-C27)/$C$31*100</f>
        <v>0.203199147732392</v>
      </c>
      <c r="I27" s="20" t="s">
        <v>44</v>
      </c>
      <c r="J27" s="21"/>
    </row>
    <row r="28" customFormat="false" ht="39" hidden="false" customHeight="true" outlineLevel="0" collapsed="false">
      <c r="B28" s="16" t="s">
        <v>45</v>
      </c>
      <c r="C28" s="24" t="n">
        <v>173.909342779725</v>
      </c>
      <c r="D28" s="18" t="n">
        <f aca="false">C28/$C$31*100</f>
        <v>0.16549993174061</v>
      </c>
      <c r="E28" s="24" t="n">
        <v>171.459814185658</v>
      </c>
      <c r="F28" s="18" t="n">
        <f aca="false">E28/$E$31*100</f>
        <v>0.15859260675844</v>
      </c>
      <c r="G28" s="19" t="n">
        <f aca="false">E28/C28-1</f>
        <v>-0.0140850891327308</v>
      </c>
      <c r="H28" s="18" t="n">
        <f aca="false">(E28-C28)/$C$31*100</f>
        <v>-0.00233108129002736</v>
      </c>
      <c r="I28" s="20" t="s">
        <v>46</v>
      </c>
      <c r="J28" s="21"/>
    </row>
    <row r="29" customFormat="false" ht="39" hidden="false" customHeight="true" outlineLevel="0" collapsed="false">
      <c r="B29" s="16" t="s">
        <v>47</v>
      </c>
      <c r="C29" s="24" t="n">
        <v>496.531861424655</v>
      </c>
      <c r="D29" s="18" t="n">
        <f aca="false">C29/$C$31*100</f>
        <v>0.472521992547021</v>
      </c>
      <c r="E29" s="24" t="n">
        <v>500.701660780186</v>
      </c>
      <c r="F29" s="18" t="n">
        <f aca="false">E29/$E$31*100</f>
        <v>0.463126488084415</v>
      </c>
      <c r="G29" s="19" t="n">
        <f aca="false">E29/C29-1</f>
        <v>0.00839784851583758</v>
      </c>
      <c r="H29" s="18" t="n">
        <f aca="false">(E29-C29)/$C$31*100</f>
        <v>0.0039681681138116</v>
      </c>
      <c r="I29" s="20" t="s">
        <v>48</v>
      </c>
      <c r="J29" s="21"/>
    </row>
    <row r="30" customFormat="false" ht="39" hidden="false" customHeight="true" outlineLevel="0" collapsed="false">
      <c r="B30" s="16" t="s">
        <v>49</v>
      </c>
      <c r="C30" s="24" t="n">
        <v>364.945806968545</v>
      </c>
      <c r="D30" s="18" t="n">
        <f aca="false">C30/$C$31*100</f>
        <v>0.347298800495252</v>
      </c>
      <c r="E30" s="24" t="n">
        <v>383.959847238029</v>
      </c>
      <c r="F30" s="18" t="n">
        <f aca="false">E30/$E$31*100</f>
        <v>0.355145567801187</v>
      </c>
      <c r="G30" s="19" t="n">
        <f aca="false">E30/C30-1</f>
        <v>0.0521009966587249</v>
      </c>
      <c r="H30" s="18" t="n">
        <f aca="false">(E30-C30)/$C$31*100</f>
        <v>0.0180946136441823</v>
      </c>
      <c r="I30" s="20" t="s">
        <v>50</v>
      </c>
      <c r="J30" s="21"/>
    </row>
    <row r="31" customFormat="false" ht="32.25" hidden="false" customHeight="true" outlineLevel="0" collapsed="false">
      <c r="B31" s="28" t="s">
        <v>51</v>
      </c>
      <c r="C31" s="29" t="n">
        <f aca="false">SUM(C12:C30)</f>
        <v>105081.217225089</v>
      </c>
      <c r="D31" s="29" t="n">
        <f aca="false">C31/$C$31*100</f>
        <v>100</v>
      </c>
      <c r="E31" s="29" t="n">
        <f aca="false">SUM(E12:E30)</f>
        <v>108113.371543742</v>
      </c>
      <c r="F31" s="29" t="n">
        <f aca="false">E31/$E$31*100</f>
        <v>100</v>
      </c>
      <c r="G31" s="30" t="n">
        <f aca="false">E31/C31-1</f>
        <v>0.0288553406472012</v>
      </c>
      <c r="H31" s="31" t="n">
        <f aca="false">(E31-C31)/$C$31*100</f>
        <v>2.88553406472012</v>
      </c>
      <c r="I31" s="32" t="s">
        <v>52</v>
      </c>
      <c r="J31" s="21"/>
    </row>
    <row r="32" customFormat="false" ht="14.5" hidden="false" customHeight="true" outlineLevel="0" collapsed="false">
      <c r="A32" s="33"/>
      <c r="B32" s="34" t="s">
        <v>53</v>
      </c>
      <c r="C32" s="35"/>
      <c r="D32" s="34"/>
      <c r="E32" s="36"/>
      <c r="F32" s="37" t="s">
        <v>54</v>
      </c>
      <c r="G32" s="37"/>
      <c r="H32" s="37"/>
      <c r="I32" s="37"/>
    </row>
    <row r="33" customFormat="false" ht="14.5" hidden="false" customHeight="false" outlineLevel="0" collapsed="false">
      <c r="B33" s="38"/>
      <c r="C33" s="39"/>
      <c r="D33" s="35"/>
      <c r="F33" s="35"/>
      <c r="G33" s="35"/>
      <c r="H33" s="35"/>
      <c r="I33" s="38"/>
    </row>
    <row r="34" customFormat="false" ht="14.5" hidden="false" customHeight="false" outlineLevel="0" collapsed="false">
      <c r="B34" s="1"/>
      <c r="C34" s="1"/>
      <c r="D34" s="39"/>
      <c r="E34" s="1"/>
      <c r="I34" s="1"/>
    </row>
    <row r="35" customFormat="false" ht="14.5" hidden="false" customHeight="false" outlineLevel="0" collapsed="false">
      <c r="D35" s="1"/>
      <c r="F35" s="1"/>
      <c r="G35" s="40"/>
      <c r="H35" s="1"/>
    </row>
    <row r="36" customFormat="false" ht="14.5" hidden="false" customHeight="false" outlineLevel="0" collapsed="false">
      <c r="B36" s="1"/>
      <c r="I36" s="1"/>
    </row>
    <row r="37" customFormat="false" ht="14.5" hidden="false" customHeight="false" outlineLevel="0" collapsed="false">
      <c r="C37" s="1"/>
      <c r="E37" s="1"/>
    </row>
    <row r="38" customFormat="false" ht="14.5" hidden="false" customHeight="false" outlineLevel="0" collapsed="false">
      <c r="C38" s="1"/>
      <c r="D38" s="41"/>
      <c r="E38" s="1"/>
      <c r="F38" s="41"/>
      <c r="G38" s="1"/>
      <c r="H38" s="1"/>
    </row>
    <row r="39" customFormat="false" ht="14.5" hidden="false" customHeight="false" outlineLevel="0" collapsed="false">
      <c r="B39" s="1"/>
      <c r="C39" s="1"/>
      <c r="D39" s="41"/>
      <c r="E39" s="1"/>
      <c r="F39" s="41"/>
      <c r="G39" s="1"/>
      <c r="H39" s="1"/>
      <c r="I39" s="1"/>
    </row>
    <row r="40" customFormat="false" ht="14.5" hidden="false" customHeight="false" outlineLevel="0" collapsed="false">
      <c r="B40" s="1"/>
      <c r="C40" s="1"/>
      <c r="D40" s="41"/>
      <c r="E40" s="1"/>
      <c r="F40" s="41"/>
      <c r="G40" s="1"/>
      <c r="H40" s="1"/>
      <c r="I40" s="1"/>
    </row>
    <row r="41" customFormat="false" ht="14.5" hidden="false" customHeight="false" outlineLevel="0" collapsed="false">
      <c r="B41" s="1"/>
      <c r="D41" s="41"/>
      <c r="E41" s="1"/>
      <c r="F41" s="41"/>
      <c r="G41" s="1"/>
      <c r="H41" s="1"/>
      <c r="I41" s="1"/>
    </row>
    <row r="42" customFormat="false" ht="14.5" hidden="false" customHeight="false" outlineLevel="0" collapsed="false">
      <c r="B42" s="1"/>
      <c r="D42" s="41"/>
      <c r="E42" s="1"/>
      <c r="F42" s="41"/>
      <c r="I42" s="1"/>
    </row>
    <row r="43" customFormat="false" ht="14.5" hidden="false" customHeight="false" outlineLevel="0" collapsed="false">
      <c r="D43" s="41"/>
      <c r="E43" s="1"/>
      <c r="F43" s="41"/>
    </row>
    <row r="44" customFormat="false" ht="14.5" hidden="false" customHeight="false" outlineLevel="0" collapsed="false">
      <c r="D44" s="41"/>
      <c r="E44" s="1"/>
      <c r="F44" s="41"/>
    </row>
    <row r="45" customFormat="false" ht="14.5" hidden="false" customHeight="false" outlineLevel="0" collapsed="false">
      <c r="D45" s="41"/>
      <c r="E45" s="1"/>
      <c r="F45" s="41"/>
    </row>
    <row r="46" customFormat="false" ht="14.5" hidden="false" customHeight="false" outlineLevel="0" collapsed="false">
      <c r="D46" s="41"/>
      <c r="E46" s="1"/>
      <c r="F46" s="41"/>
    </row>
    <row r="47" customFormat="false" ht="14.5" hidden="false" customHeight="false" outlineLevel="0" collapsed="false">
      <c r="D47" s="41"/>
      <c r="E47" s="1"/>
      <c r="F47" s="41"/>
    </row>
    <row r="48" customFormat="false" ht="14.5" hidden="false" customHeight="false" outlineLevel="0" collapsed="false">
      <c r="D48" s="41"/>
      <c r="E48" s="1"/>
      <c r="F48" s="41"/>
    </row>
    <row r="49" customFormat="false" ht="14.5" hidden="false" customHeight="false" outlineLevel="0" collapsed="false">
      <c r="D49" s="41"/>
      <c r="E49" s="1"/>
      <c r="F49" s="41"/>
    </row>
    <row r="50" customFormat="false" ht="14.5" hidden="false" customHeight="false" outlineLevel="0" collapsed="false">
      <c r="D50" s="41"/>
      <c r="E50" s="1"/>
      <c r="F50" s="41"/>
    </row>
    <row r="51" customFormat="false" ht="14.5" hidden="false" customHeight="false" outlineLevel="0" collapsed="false">
      <c r="D51" s="41"/>
      <c r="E51" s="1"/>
      <c r="F51" s="41"/>
    </row>
    <row r="52" customFormat="false" ht="14.5" hidden="false" customHeight="false" outlineLevel="0" collapsed="false">
      <c r="D52" s="41"/>
      <c r="F52" s="41"/>
    </row>
  </sheetData>
  <mergeCells count="11"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F32:I32"/>
  </mergeCells>
  <printOptions headings="false" gridLines="false" gridLinesSet="true" horizontalCentered="true" verticalCentered="false"/>
  <pageMargins left="0" right="0.25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cp:keywords>Gross Domestic Product at Constant Prices Third Quarter - Emirate of Dubai</cp:keywords>
  <dc:language>en-US</dc:language>
  <cp:lastModifiedBy>Mayss Nabil Alkarad</cp:lastModifiedBy>
  <cp:lastPrinted>2024-07-24T04:34:29Z</cp:lastPrinted>
  <dcterms:modified xsi:type="dcterms:W3CDTF">2025-02-07T04:47:04Z</dcterms:modified>
  <cp:revision>0</cp:revision>
  <dc:subject/>
  <dc:title>Gross Domestic Product at Constant Prices Third Quarter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4-06-30T00:00:00Z</vt:lpwstr>
  </property>
  <property fmtid="{D5CDD505-2E9C-101B-9397-08002B2CF9AE}" pid="7" name="ReportOrder">
    <vt:lpwstr>3.00000000000000</vt:lpwstr>
  </property>
  <property fmtid="{D5CDD505-2E9C-101B-9397-08002B2CF9AE}" pid="8" name="TaxCatchAll">
    <vt:lpwstr/>
  </property>
  <property fmtid="{D5CDD505-2E9C-101B-9397-08002B2CF9AE}" pid="9" name="Title_Ar">
    <vt:lpwstr>الناتج المحلي الاجمالي لإمارة دبي بالأسعار الثابتة للربع الثالث</vt:lpwstr>
  </property>
  <property fmtid="{D5CDD505-2E9C-101B-9397-08002B2CF9AE}" pid="10" name="Topic_Id">
    <vt:lpwstr>24</vt:lpwstr>
  </property>
  <property fmtid="{D5CDD505-2E9C-101B-9397-08002B2CF9AE}" pid="11" name="lcf76f155ced4ddcb4097134ff3c332f">
    <vt:lpwstr/>
  </property>
</Properties>
</file>